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ing Environment 2001" sheetId="1" state="visible" r:id="rId2"/>
    <sheet name="2001 Regents Living Environ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%tested55-100</t>
  </si>
  <si>
    <t xml:space="preserve">%tested65-100</t>
  </si>
  <si>
    <t xml:space="preserve">%tested85-100</t>
  </si>
  <si>
    <t xml:space="preserve">Canandaigua</t>
  </si>
  <si>
    <t xml:space="preserve">Bloomfield</t>
  </si>
  <si>
    <t xml:space="preserve">Geneva</t>
  </si>
  <si>
    <t xml:space="preserve">Gorham-Middlesex</t>
  </si>
  <si>
    <t xml:space="preserve">Manchester-Shortsville</t>
  </si>
  <si>
    <t xml:space="preserve">Naples</t>
  </si>
  <si>
    <t xml:space="preserve">Phelps-Clifton Springs</t>
  </si>
  <si>
    <t xml:space="preserve">Honeoye</t>
  </si>
  <si>
    <t xml:space="preserve">Victor</t>
  </si>
  <si>
    <t xml:space="preserve">Newark</t>
  </si>
  <si>
    <t xml:space="preserve">Clyde-Savannah</t>
  </si>
  <si>
    <t xml:space="preserve">Lyons</t>
  </si>
  <si>
    <t xml:space="preserve">Marion</t>
  </si>
  <si>
    <t xml:space="preserve">Wayne</t>
  </si>
  <si>
    <t xml:space="preserve">Palmyra-Macedon</t>
  </si>
  <si>
    <t xml:space="preserve">Gananda</t>
  </si>
  <si>
    <t xml:space="preserve">Sodus</t>
  </si>
  <si>
    <t xml:space="preserve">Williamson</t>
  </si>
  <si>
    <t xml:space="preserve">North Rose-Wolcott</t>
  </si>
  <si>
    <t xml:space="preserve">Red Creek</t>
  </si>
  <si>
    <t xml:space="preserve">Penn Yan</t>
  </si>
  <si>
    <t xml:space="preserve">Dundee</t>
  </si>
  <si>
    <t xml:space="preserve">Romulus</t>
  </si>
  <si>
    <t xml:space="preserve">Seneca Falls</t>
  </si>
  <si>
    <t xml:space="preserve">Waterloo</t>
  </si>
  <si>
    <t xml:space="preserve">WFL BO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gents Living Enviro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Regents Living Environment'!$F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Living Environment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Living Environment'!$F$2:$F$27</c:f>
              <c:numCache>
                <c:formatCode>General</c:formatCode>
                <c:ptCount val="26"/>
                <c:pt idx="0">
                  <c:v>1</c:v>
                </c:pt>
                <c:pt idx="1">
                  <c:v>0.986666666666667</c:v>
                </c:pt>
                <c:pt idx="2">
                  <c:v>0.991596638655462</c:v>
                </c:pt>
                <c:pt idx="3">
                  <c:v>1</c:v>
                </c:pt>
                <c:pt idx="4">
                  <c:v>0.96341463414634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89417989417989</c:v>
                </c:pt>
                <c:pt idx="10">
                  <c:v>0.981481481481482</c:v>
                </c:pt>
                <c:pt idx="11">
                  <c:v>1</c:v>
                </c:pt>
                <c:pt idx="12">
                  <c:v>1</c:v>
                </c:pt>
                <c:pt idx="13">
                  <c:v>0.990521327014218</c:v>
                </c:pt>
                <c:pt idx="14">
                  <c:v>0.983425414364641</c:v>
                </c:pt>
                <c:pt idx="15">
                  <c:v>0.991596638655462</c:v>
                </c:pt>
                <c:pt idx="16">
                  <c:v>0.980769230769231</c:v>
                </c:pt>
                <c:pt idx="17">
                  <c:v>0.980392156862745</c:v>
                </c:pt>
                <c:pt idx="18">
                  <c:v>1</c:v>
                </c:pt>
                <c:pt idx="19">
                  <c:v>0.970588235294118</c:v>
                </c:pt>
                <c:pt idx="20">
                  <c:v>0.973684210526316</c:v>
                </c:pt>
                <c:pt idx="21">
                  <c:v>1</c:v>
                </c:pt>
                <c:pt idx="22">
                  <c:v>1</c:v>
                </c:pt>
                <c:pt idx="23">
                  <c:v>0.940677966101695</c:v>
                </c:pt>
                <c:pt idx="24">
                  <c:v>1</c:v>
                </c:pt>
                <c:pt idx="25">
                  <c:v>0.989676041295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Regents Living Environment'!$G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Living Environment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Living Environment'!$G$2:$G$27</c:f>
              <c:numCache>
                <c:formatCode>General</c:formatCode>
                <c:ptCount val="26"/>
                <c:pt idx="0">
                  <c:v>0.983552631578947</c:v>
                </c:pt>
                <c:pt idx="1">
                  <c:v>0.92</c:v>
                </c:pt>
                <c:pt idx="2">
                  <c:v>0.991596638655462</c:v>
                </c:pt>
                <c:pt idx="3">
                  <c:v>0.975806451612903</c:v>
                </c:pt>
                <c:pt idx="4">
                  <c:v>0.865853658536585</c:v>
                </c:pt>
                <c:pt idx="5">
                  <c:v>1</c:v>
                </c:pt>
                <c:pt idx="6">
                  <c:v>0.972413793103448</c:v>
                </c:pt>
                <c:pt idx="7">
                  <c:v>1</c:v>
                </c:pt>
                <c:pt idx="8">
                  <c:v>1</c:v>
                </c:pt>
                <c:pt idx="9">
                  <c:v>0.920634920634921</c:v>
                </c:pt>
                <c:pt idx="10">
                  <c:v>0.925925925925926</c:v>
                </c:pt>
                <c:pt idx="11">
                  <c:v>0.855072463768116</c:v>
                </c:pt>
                <c:pt idx="12">
                  <c:v>0.983870967741936</c:v>
                </c:pt>
                <c:pt idx="13">
                  <c:v>0.962085308056872</c:v>
                </c:pt>
                <c:pt idx="14">
                  <c:v>0.939226519337017</c:v>
                </c:pt>
                <c:pt idx="15">
                  <c:v>0.983193277310924</c:v>
                </c:pt>
                <c:pt idx="16">
                  <c:v>0.923076923076923</c:v>
                </c:pt>
                <c:pt idx="17">
                  <c:v>0.96078431372549</c:v>
                </c:pt>
                <c:pt idx="18">
                  <c:v>1</c:v>
                </c:pt>
                <c:pt idx="19">
                  <c:v>0.941176470588235</c:v>
                </c:pt>
                <c:pt idx="20">
                  <c:v>0.953947368421053</c:v>
                </c:pt>
                <c:pt idx="21">
                  <c:v>0.980392156862745</c:v>
                </c:pt>
                <c:pt idx="22">
                  <c:v>0.978723404255319</c:v>
                </c:pt>
                <c:pt idx="23">
                  <c:v>0.889830508474576</c:v>
                </c:pt>
                <c:pt idx="24">
                  <c:v>0.990740740740741</c:v>
                </c:pt>
                <c:pt idx="25">
                  <c:v>0.959416162335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1 Regents Living Environment'!$H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Living Environment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Living Environment'!$H$2:$H$27</c:f>
              <c:numCache>
                <c:formatCode>General</c:formatCode>
                <c:ptCount val="26"/>
                <c:pt idx="0">
                  <c:v>0.404605263157895</c:v>
                </c:pt>
                <c:pt idx="1">
                  <c:v>0.4</c:v>
                </c:pt>
                <c:pt idx="2">
                  <c:v>0.319327731092437</c:v>
                </c:pt>
                <c:pt idx="3">
                  <c:v>0.274193548387097</c:v>
                </c:pt>
                <c:pt idx="4">
                  <c:v>0.134146341463415</c:v>
                </c:pt>
                <c:pt idx="5">
                  <c:v>0.304347826086957</c:v>
                </c:pt>
                <c:pt idx="6">
                  <c:v>0.289655172413793</c:v>
                </c:pt>
                <c:pt idx="7">
                  <c:v>0.327868852459016</c:v>
                </c:pt>
                <c:pt idx="8">
                  <c:v>0.530434782608696</c:v>
                </c:pt>
                <c:pt idx="9">
                  <c:v>0.137566137566138</c:v>
                </c:pt>
                <c:pt idx="10">
                  <c:v>0.148148148148148</c:v>
                </c:pt>
                <c:pt idx="11">
                  <c:v>0.0869565217391304</c:v>
                </c:pt>
                <c:pt idx="12">
                  <c:v>0.129032258064516</c:v>
                </c:pt>
                <c:pt idx="13">
                  <c:v>0.199052132701422</c:v>
                </c:pt>
                <c:pt idx="14">
                  <c:v>0.232044198895028</c:v>
                </c:pt>
                <c:pt idx="15">
                  <c:v>0.26890756302521</c:v>
                </c:pt>
                <c:pt idx="16">
                  <c:v>0.365384615384615</c:v>
                </c:pt>
                <c:pt idx="17">
                  <c:v>0.176470588235294</c:v>
                </c:pt>
                <c:pt idx="18">
                  <c:v>0.27027027027027</c:v>
                </c:pt>
                <c:pt idx="19">
                  <c:v>0.264705882352941</c:v>
                </c:pt>
                <c:pt idx="20">
                  <c:v>0.289473684210526</c:v>
                </c:pt>
                <c:pt idx="21">
                  <c:v>0.0980392156862745</c:v>
                </c:pt>
                <c:pt idx="22">
                  <c:v>0.297872340425532</c:v>
                </c:pt>
                <c:pt idx="23">
                  <c:v>0.211864406779661</c:v>
                </c:pt>
                <c:pt idx="24">
                  <c:v>0.157407407407407</c:v>
                </c:pt>
                <c:pt idx="25">
                  <c:v>0.27376290494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7515"/>
        <c:axId val="34213880"/>
      </c:lineChart>
      <c:catAx>
        <c:axId val="97067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3880"/>
        <c:crossesAt val="0"/>
        <c:auto val="1"/>
        <c:lblAlgn val="ctr"/>
        <c:lblOffset val="100"/>
        <c:noMultiLvlLbl val="0"/>
      </c:catAx>
      <c:valAx>
        <c:axId val="3421388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Students Tested</a:t>
                </a:r>
              </a:p>
            </c:rich>
          </c:tx>
          <c:layout>
            <c:manualLayout>
              <c:xMode val="edge"/>
              <c:yMode val="edge"/>
              <c:x val="0.0281002395430256"/>
              <c:y val="0.0438848156412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751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4200</xdr:colOff>
      <xdr:row>8</xdr:row>
      <xdr:rowOff>88920</xdr:rowOff>
    </xdr:from>
    <xdr:to>
      <xdr:col>14</xdr:col>
      <xdr:colOff>618480</xdr:colOff>
      <xdr:row>8</xdr:row>
      <xdr:rowOff>88920</xdr:rowOff>
    </xdr:to>
    <xdr:sp>
      <xdr:nvSpPr>
        <xdr:cNvPr id="1" name="Line 1"/>
        <xdr:cNvSpPr/>
      </xdr:nvSpPr>
      <xdr:spPr>
        <a:xfrm flipH="1">
          <a:off x="1477080" y="1389240"/>
          <a:ext cx="1052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false" hidden="true" outlineLevel="0" max="5" min="2" style="0" width="9.06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3" t="s">
        <v>0</v>
      </c>
      <c r="G1" s="4" t="s">
        <v>1</v>
      </c>
      <c r="H1" s="4" t="s">
        <v>2</v>
      </c>
    </row>
    <row r="2" customFormat="false" ht="12.75" hidden="false" customHeight="false" outlineLevel="0" collapsed="false">
      <c r="A2" s="1" t="s">
        <v>3</v>
      </c>
      <c r="B2" s="2" t="n">
        <v>304</v>
      </c>
      <c r="C2" s="2" t="n">
        <v>304</v>
      </c>
      <c r="D2" s="2" t="n">
        <v>299</v>
      </c>
      <c r="E2" s="2" t="n">
        <v>123</v>
      </c>
      <c r="F2" s="3" t="n">
        <f aca="false">C2/B2</f>
        <v>1</v>
      </c>
      <c r="G2" s="4" t="n">
        <f aca="false">D2/B2</f>
        <v>0.983552631578947</v>
      </c>
      <c r="H2" s="4" t="n">
        <f aca="false">E2/B2</f>
        <v>0.404605263157895</v>
      </c>
    </row>
    <row r="3" customFormat="false" ht="12.75" hidden="false" customHeight="false" outlineLevel="0" collapsed="false">
      <c r="A3" s="1" t="s">
        <v>4</v>
      </c>
      <c r="B3" s="2" t="n">
        <v>75</v>
      </c>
      <c r="C3" s="2" t="n">
        <v>74</v>
      </c>
      <c r="D3" s="2" t="n">
        <v>69</v>
      </c>
      <c r="E3" s="2" t="n">
        <v>30</v>
      </c>
      <c r="F3" s="3" t="n">
        <f aca="false">C3/B3</f>
        <v>0.986666666666667</v>
      </c>
      <c r="G3" s="4" t="n">
        <f aca="false">D3/B3</f>
        <v>0.92</v>
      </c>
      <c r="H3" s="4" t="n">
        <f aca="false">E3/B3</f>
        <v>0.4</v>
      </c>
    </row>
    <row r="4" customFormat="false" ht="12.75" hidden="false" customHeight="false" outlineLevel="0" collapsed="false">
      <c r="A4" s="1" t="s">
        <v>5</v>
      </c>
      <c r="B4" s="2" t="n">
        <v>119</v>
      </c>
      <c r="C4" s="2" t="n">
        <v>118</v>
      </c>
      <c r="D4" s="2" t="n">
        <v>118</v>
      </c>
      <c r="E4" s="2" t="n">
        <v>38</v>
      </c>
      <c r="F4" s="3" t="n">
        <f aca="false">C4/B4</f>
        <v>0.991596638655462</v>
      </c>
      <c r="G4" s="4" t="n">
        <f aca="false">D4/B4</f>
        <v>0.991596638655462</v>
      </c>
      <c r="H4" s="4" t="n">
        <f aca="false">E4/B4</f>
        <v>0.319327731092437</v>
      </c>
    </row>
    <row r="5" customFormat="false" ht="12.75" hidden="false" customHeight="false" outlineLevel="0" collapsed="false">
      <c r="A5" s="1" t="s">
        <v>6</v>
      </c>
      <c r="B5" s="2" t="n">
        <v>124</v>
      </c>
      <c r="C5" s="2" t="n">
        <v>124</v>
      </c>
      <c r="D5" s="2" t="n">
        <v>121</v>
      </c>
      <c r="E5" s="2" t="n">
        <v>34</v>
      </c>
      <c r="F5" s="3" t="n">
        <f aca="false">C5/B5</f>
        <v>1</v>
      </c>
      <c r="G5" s="4" t="n">
        <f aca="false">D5/B5</f>
        <v>0.975806451612903</v>
      </c>
      <c r="H5" s="4" t="n">
        <f aca="false">E5/B5</f>
        <v>0.274193548387097</v>
      </c>
    </row>
    <row r="6" customFormat="false" ht="12.75" hidden="false" customHeight="false" outlineLevel="0" collapsed="false">
      <c r="A6" s="1" t="s">
        <v>7</v>
      </c>
      <c r="B6" s="2" t="n">
        <v>82</v>
      </c>
      <c r="C6" s="2" t="n">
        <v>79</v>
      </c>
      <c r="D6" s="2" t="n">
        <v>71</v>
      </c>
      <c r="E6" s="2" t="n">
        <v>11</v>
      </c>
      <c r="F6" s="3" t="n">
        <f aca="false">C6/B6</f>
        <v>0.963414634146341</v>
      </c>
      <c r="G6" s="4" t="n">
        <f aca="false">D6/B6</f>
        <v>0.865853658536585</v>
      </c>
      <c r="H6" s="4" t="n">
        <f aca="false">E6/B6</f>
        <v>0.134146341463415</v>
      </c>
    </row>
    <row r="7" customFormat="false" ht="12.75" hidden="false" customHeight="false" outlineLevel="0" collapsed="false">
      <c r="A7" s="1" t="s">
        <v>8</v>
      </c>
      <c r="B7" s="2" t="n">
        <v>46</v>
      </c>
      <c r="C7" s="2" t="n">
        <v>46</v>
      </c>
      <c r="D7" s="2" t="n">
        <v>46</v>
      </c>
      <c r="E7" s="2" t="n">
        <v>14</v>
      </c>
      <c r="F7" s="3" t="n">
        <f aca="false">C7/B7</f>
        <v>1</v>
      </c>
      <c r="G7" s="4" t="n">
        <f aca="false">D7/B7</f>
        <v>1</v>
      </c>
      <c r="H7" s="4" t="n">
        <f aca="false">E7/B7</f>
        <v>0.304347826086957</v>
      </c>
    </row>
    <row r="8" customFormat="false" ht="12.75" hidden="false" customHeight="false" outlineLevel="0" collapsed="false">
      <c r="A8" s="1" t="s">
        <v>9</v>
      </c>
      <c r="B8" s="2" t="n">
        <v>145</v>
      </c>
      <c r="C8" s="2" t="n">
        <v>145</v>
      </c>
      <c r="D8" s="2" t="n">
        <v>141</v>
      </c>
      <c r="E8" s="2" t="n">
        <v>42</v>
      </c>
      <c r="F8" s="3" t="n">
        <f aca="false">C8/B8</f>
        <v>1</v>
      </c>
      <c r="G8" s="4" t="n">
        <f aca="false">D8/B8</f>
        <v>0.972413793103448</v>
      </c>
      <c r="H8" s="4" t="n">
        <f aca="false">E8/B8</f>
        <v>0.289655172413793</v>
      </c>
    </row>
    <row r="9" customFormat="false" ht="12.75" hidden="false" customHeight="false" outlineLevel="0" collapsed="false">
      <c r="A9" s="1" t="s">
        <v>10</v>
      </c>
      <c r="B9" s="2" t="n">
        <v>61</v>
      </c>
      <c r="C9" s="2" t="n">
        <v>61</v>
      </c>
      <c r="D9" s="2" t="n">
        <v>61</v>
      </c>
      <c r="E9" s="2" t="n">
        <v>20</v>
      </c>
      <c r="F9" s="3" t="n">
        <f aca="false">C9/B9</f>
        <v>1</v>
      </c>
      <c r="G9" s="4" t="n">
        <f aca="false">D9/B9</f>
        <v>1</v>
      </c>
      <c r="H9" s="4" t="n">
        <f aca="false">E9/B9</f>
        <v>0.327868852459016</v>
      </c>
    </row>
    <row r="10" customFormat="false" ht="12.75" hidden="false" customHeight="false" outlineLevel="0" collapsed="false">
      <c r="A10" s="1" t="s">
        <v>11</v>
      </c>
      <c r="B10" s="2" t="n">
        <v>230</v>
      </c>
      <c r="C10" s="2" t="n">
        <v>230</v>
      </c>
      <c r="D10" s="2" t="n">
        <v>230</v>
      </c>
      <c r="E10" s="2" t="n">
        <v>122</v>
      </c>
      <c r="F10" s="3" t="n">
        <f aca="false">C10/B10</f>
        <v>1</v>
      </c>
      <c r="G10" s="4" t="n">
        <f aca="false">D10/B10</f>
        <v>1</v>
      </c>
      <c r="H10" s="4" t="n">
        <f aca="false">E10/B10</f>
        <v>0.530434782608696</v>
      </c>
    </row>
    <row r="11" customFormat="false" ht="12.75" hidden="false" customHeight="false" outlineLevel="0" collapsed="false">
      <c r="A11" s="1" t="s">
        <v>12</v>
      </c>
      <c r="B11" s="2" t="n">
        <v>189</v>
      </c>
      <c r="C11" s="2" t="n">
        <v>187</v>
      </c>
      <c r="D11" s="2" t="n">
        <v>174</v>
      </c>
      <c r="E11" s="2" t="n">
        <v>26</v>
      </c>
      <c r="F11" s="3" t="n">
        <f aca="false">C11/B11</f>
        <v>0.989417989417989</v>
      </c>
      <c r="G11" s="4" t="n">
        <f aca="false">D11/B11</f>
        <v>0.920634920634921</v>
      </c>
      <c r="H11" s="4" t="n">
        <f aca="false">E11/B11</f>
        <v>0.137566137566138</v>
      </c>
    </row>
    <row r="12" customFormat="false" ht="12.75" hidden="false" customHeight="false" outlineLevel="0" collapsed="false">
      <c r="A12" s="1" t="s">
        <v>13</v>
      </c>
      <c r="B12" s="2" t="n">
        <v>54</v>
      </c>
      <c r="C12" s="2" t="n">
        <v>53</v>
      </c>
      <c r="D12" s="2" t="n">
        <v>50</v>
      </c>
      <c r="E12" s="2" t="n">
        <v>8</v>
      </c>
      <c r="F12" s="3" t="n">
        <f aca="false">C12/B12</f>
        <v>0.981481481481482</v>
      </c>
      <c r="G12" s="4" t="n">
        <f aca="false">D12/B12</f>
        <v>0.925925925925926</v>
      </c>
      <c r="H12" s="4" t="n">
        <f aca="false">E12/B12</f>
        <v>0.148148148148148</v>
      </c>
    </row>
    <row r="13" customFormat="false" ht="12.75" hidden="false" customHeight="false" outlineLevel="0" collapsed="false">
      <c r="A13" s="1" t="s">
        <v>14</v>
      </c>
      <c r="B13" s="2" t="n">
        <v>69</v>
      </c>
      <c r="C13" s="2" t="n">
        <v>69</v>
      </c>
      <c r="D13" s="2" t="n">
        <v>59</v>
      </c>
      <c r="E13" s="2" t="n">
        <v>6</v>
      </c>
      <c r="F13" s="3" t="n">
        <f aca="false">C13/B13</f>
        <v>1</v>
      </c>
      <c r="G13" s="4" t="n">
        <f aca="false">D13/B13</f>
        <v>0.855072463768116</v>
      </c>
      <c r="H13" s="4" t="n">
        <f aca="false">E13/B13</f>
        <v>0.0869565217391304</v>
      </c>
    </row>
    <row r="14" customFormat="false" ht="12.75" hidden="false" customHeight="false" outlineLevel="0" collapsed="false">
      <c r="A14" s="1" t="s">
        <v>15</v>
      </c>
      <c r="B14" s="2" t="n">
        <v>62</v>
      </c>
      <c r="C14" s="2" t="n">
        <v>62</v>
      </c>
      <c r="D14" s="2" t="n">
        <v>61</v>
      </c>
      <c r="E14" s="2" t="n">
        <v>8</v>
      </c>
      <c r="F14" s="3" t="n">
        <f aca="false">C14/B14</f>
        <v>1</v>
      </c>
      <c r="G14" s="4" t="n">
        <f aca="false">D14/B14</f>
        <v>0.983870967741936</v>
      </c>
      <c r="H14" s="4" t="n">
        <f aca="false">E14/B14</f>
        <v>0.129032258064516</v>
      </c>
    </row>
    <row r="15" customFormat="false" ht="12.75" hidden="false" customHeight="false" outlineLevel="0" collapsed="false">
      <c r="A15" s="1" t="s">
        <v>16</v>
      </c>
      <c r="B15" s="2" t="n">
        <v>211</v>
      </c>
      <c r="C15" s="2" t="n">
        <v>209</v>
      </c>
      <c r="D15" s="2" t="n">
        <v>203</v>
      </c>
      <c r="E15" s="2" t="n">
        <v>42</v>
      </c>
      <c r="F15" s="3" t="n">
        <f aca="false">C15/B15</f>
        <v>0.990521327014218</v>
      </c>
      <c r="G15" s="4" t="n">
        <f aca="false">D15/B15</f>
        <v>0.962085308056872</v>
      </c>
      <c r="H15" s="4" t="n">
        <f aca="false">E15/B15</f>
        <v>0.199052132701422</v>
      </c>
    </row>
    <row r="16" customFormat="false" ht="12.75" hidden="false" customHeight="false" outlineLevel="0" collapsed="false">
      <c r="A16" s="1" t="s">
        <v>17</v>
      </c>
      <c r="B16" s="2" t="n">
        <v>181</v>
      </c>
      <c r="C16" s="2" t="n">
        <v>178</v>
      </c>
      <c r="D16" s="2" t="n">
        <v>170</v>
      </c>
      <c r="E16" s="2" t="n">
        <v>42</v>
      </c>
      <c r="F16" s="3" t="n">
        <f aca="false">C16/B16</f>
        <v>0.983425414364641</v>
      </c>
      <c r="G16" s="4" t="n">
        <f aca="false">D16/B16</f>
        <v>0.939226519337017</v>
      </c>
      <c r="H16" s="4" t="n">
        <f aca="false">E16/B16</f>
        <v>0.232044198895028</v>
      </c>
    </row>
    <row r="17" customFormat="false" ht="12.75" hidden="false" customHeight="false" outlineLevel="0" collapsed="false">
      <c r="A17" s="1" t="s">
        <v>18</v>
      </c>
      <c r="B17" s="2" t="n">
        <v>119</v>
      </c>
      <c r="C17" s="2" t="n">
        <v>118</v>
      </c>
      <c r="D17" s="2" t="n">
        <v>117</v>
      </c>
      <c r="E17" s="2" t="n">
        <v>32</v>
      </c>
      <c r="F17" s="3" t="n">
        <f aca="false">C17/B17</f>
        <v>0.991596638655462</v>
      </c>
      <c r="G17" s="4" t="n">
        <f aca="false">D17/B17</f>
        <v>0.983193277310924</v>
      </c>
      <c r="H17" s="4" t="n">
        <f aca="false">E17/B17</f>
        <v>0.26890756302521</v>
      </c>
    </row>
    <row r="18" customFormat="false" ht="12.75" hidden="false" customHeight="false" outlineLevel="0" collapsed="false">
      <c r="A18" s="1" t="s">
        <v>19</v>
      </c>
      <c r="B18" s="2" t="n">
        <v>52</v>
      </c>
      <c r="C18" s="2" t="n">
        <v>51</v>
      </c>
      <c r="D18" s="2" t="n">
        <v>48</v>
      </c>
      <c r="E18" s="2" t="n">
        <v>19</v>
      </c>
      <c r="F18" s="3" t="n">
        <f aca="false">C18/B18</f>
        <v>0.980769230769231</v>
      </c>
      <c r="G18" s="4" t="n">
        <f aca="false">D18/B18</f>
        <v>0.923076923076923</v>
      </c>
      <c r="H18" s="4" t="n">
        <f aca="false">E18/B18</f>
        <v>0.365384615384615</v>
      </c>
    </row>
    <row r="19" customFormat="false" ht="12.75" hidden="false" customHeight="false" outlineLevel="0" collapsed="false">
      <c r="A19" s="1" t="s">
        <v>20</v>
      </c>
      <c r="B19" s="2" t="n">
        <v>102</v>
      </c>
      <c r="C19" s="2" t="n">
        <v>100</v>
      </c>
      <c r="D19" s="2" t="n">
        <v>98</v>
      </c>
      <c r="E19" s="2" t="n">
        <v>18</v>
      </c>
      <c r="F19" s="3" t="n">
        <f aca="false">C19/B19</f>
        <v>0.980392156862745</v>
      </c>
      <c r="G19" s="4" t="n">
        <f aca="false">D19/B19</f>
        <v>0.96078431372549</v>
      </c>
      <c r="H19" s="4" t="n">
        <f aca="false">E19/B19</f>
        <v>0.176470588235294</v>
      </c>
    </row>
    <row r="20" customFormat="false" ht="12.75" hidden="false" customHeight="false" outlineLevel="0" collapsed="false">
      <c r="A20" s="1" t="s">
        <v>21</v>
      </c>
      <c r="B20" s="2" t="n">
        <v>74</v>
      </c>
      <c r="C20" s="2" t="n">
        <v>74</v>
      </c>
      <c r="D20" s="2" t="n">
        <v>74</v>
      </c>
      <c r="E20" s="2" t="n">
        <v>20</v>
      </c>
      <c r="F20" s="3" t="n">
        <f aca="false">C20/B20</f>
        <v>1</v>
      </c>
      <c r="G20" s="4" t="n">
        <f aca="false">D20/B20</f>
        <v>1</v>
      </c>
      <c r="H20" s="4" t="n">
        <f aca="false">E20/B20</f>
        <v>0.27027027027027</v>
      </c>
    </row>
    <row r="21" customFormat="false" ht="12.75" hidden="false" customHeight="false" outlineLevel="0" collapsed="false">
      <c r="A21" s="1" t="s">
        <v>22</v>
      </c>
      <c r="B21" s="2" t="n">
        <v>34</v>
      </c>
      <c r="C21" s="2" t="n">
        <v>33</v>
      </c>
      <c r="D21" s="2" t="n">
        <v>32</v>
      </c>
      <c r="E21" s="2" t="n">
        <v>9</v>
      </c>
      <c r="F21" s="3" t="n">
        <f aca="false">C21/B21</f>
        <v>0.970588235294118</v>
      </c>
      <c r="G21" s="4" t="n">
        <f aca="false">D21/B21</f>
        <v>0.941176470588235</v>
      </c>
      <c r="H21" s="4" t="n">
        <f aca="false">E21/B21</f>
        <v>0.264705882352941</v>
      </c>
    </row>
    <row r="22" customFormat="false" ht="12.75" hidden="false" customHeight="false" outlineLevel="0" collapsed="false">
      <c r="A22" s="1" t="s">
        <v>23</v>
      </c>
      <c r="B22" s="2" t="n">
        <v>152</v>
      </c>
      <c r="C22" s="2" t="n">
        <v>148</v>
      </c>
      <c r="D22" s="2" t="n">
        <v>145</v>
      </c>
      <c r="E22" s="2" t="n">
        <v>44</v>
      </c>
      <c r="F22" s="3" t="n">
        <f aca="false">C22/B22</f>
        <v>0.973684210526316</v>
      </c>
      <c r="G22" s="4" t="n">
        <f aca="false">D22/B22</f>
        <v>0.953947368421053</v>
      </c>
      <c r="H22" s="4" t="n">
        <f aca="false">E22/B22</f>
        <v>0.289473684210526</v>
      </c>
    </row>
    <row r="23" customFormat="false" ht="12.75" hidden="false" customHeight="false" outlineLevel="0" collapsed="false">
      <c r="A23" s="1" t="s">
        <v>24</v>
      </c>
      <c r="B23" s="2" t="n">
        <v>51</v>
      </c>
      <c r="C23" s="2" t="n">
        <v>51</v>
      </c>
      <c r="D23" s="2" t="n">
        <v>50</v>
      </c>
      <c r="E23" s="2" t="n">
        <v>5</v>
      </c>
      <c r="F23" s="3" t="n">
        <f aca="false">C23/B23</f>
        <v>1</v>
      </c>
      <c r="G23" s="4" t="n">
        <f aca="false">D23/B23</f>
        <v>0.980392156862745</v>
      </c>
      <c r="H23" s="4" t="n">
        <f aca="false">E23/B23</f>
        <v>0.0980392156862745</v>
      </c>
    </row>
    <row r="24" customFormat="false" ht="12.75" hidden="false" customHeight="false" outlineLevel="0" collapsed="false">
      <c r="A24" s="1" t="s">
        <v>25</v>
      </c>
      <c r="B24" s="2" t="n">
        <v>47</v>
      </c>
      <c r="C24" s="2" t="n">
        <v>47</v>
      </c>
      <c r="D24" s="2" t="n">
        <v>46</v>
      </c>
      <c r="E24" s="2" t="n">
        <v>14</v>
      </c>
      <c r="F24" s="3" t="n">
        <f aca="false">C24/B24</f>
        <v>1</v>
      </c>
      <c r="G24" s="4" t="n">
        <f aca="false">D24/B24</f>
        <v>0.978723404255319</v>
      </c>
      <c r="H24" s="4" t="n">
        <f aca="false">E24/B24</f>
        <v>0.297872340425532</v>
      </c>
    </row>
    <row r="25" customFormat="false" ht="12.75" hidden="false" customHeight="false" outlineLevel="0" collapsed="false">
      <c r="A25" s="1" t="s">
        <v>26</v>
      </c>
      <c r="B25" s="2" t="n">
        <v>118</v>
      </c>
      <c r="C25" s="2" t="n">
        <v>111</v>
      </c>
      <c r="D25" s="2" t="n">
        <v>105</v>
      </c>
      <c r="E25" s="2" t="n">
        <v>25</v>
      </c>
      <c r="F25" s="3" t="n">
        <f aca="false">C25/B25</f>
        <v>0.940677966101695</v>
      </c>
      <c r="G25" s="4" t="n">
        <f aca="false">D25/B25</f>
        <v>0.889830508474576</v>
      </c>
      <c r="H25" s="4" t="n">
        <f aca="false">E25/B25</f>
        <v>0.211864406779661</v>
      </c>
    </row>
    <row r="26" customFormat="false" ht="12.75" hidden="false" customHeight="false" outlineLevel="0" collapsed="false">
      <c r="A26" s="1" t="s">
        <v>27</v>
      </c>
      <c r="B26" s="2" t="n">
        <v>108</v>
      </c>
      <c r="C26" s="2" t="n">
        <v>108</v>
      </c>
      <c r="D26" s="2" t="n">
        <v>107</v>
      </c>
      <c r="E26" s="2" t="n">
        <v>17</v>
      </c>
      <c r="F26" s="3" t="n">
        <f aca="false">C26/B26</f>
        <v>1</v>
      </c>
      <c r="G26" s="4" t="n">
        <f aca="false">D26/B26</f>
        <v>0.990740740740741</v>
      </c>
      <c r="H26" s="4" t="n">
        <f aca="false">E26/B26</f>
        <v>0.157407407407407</v>
      </c>
    </row>
    <row r="27" customFormat="false" ht="12.75" hidden="false" customHeight="false" outlineLevel="0" collapsed="false">
      <c r="A27" s="1" t="s">
        <v>28</v>
      </c>
      <c r="B27" s="2" t="n">
        <f aca="false">SUM(B2:B26)</f>
        <v>2809</v>
      </c>
      <c r="C27" s="2" t="n">
        <f aca="false">SUM(C2:C26)</f>
        <v>2780</v>
      </c>
      <c r="D27" s="2" t="n">
        <f aca="false">SUM(D2:D26)</f>
        <v>2695</v>
      </c>
      <c r="E27" s="2" t="n">
        <f aca="false">SUM(E2:E26)</f>
        <v>769</v>
      </c>
      <c r="F27" s="3" t="n">
        <f aca="false">C27/B27</f>
        <v>0.989676041295835</v>
      </c>
      <c r="G27" s="4" t="n">
        <f aca="false">D27/B27</f>
        <v>0.959416162335351</v>
      </c>
      <c r="H27" s="4" t="n">
        <f aca="false">E27/B27</f>
        <v>0.27376290494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12:56Z</dcterms:created>
  <dc:creator>ttripolone</dc:creator>
  <dc:description/>
  <dc:language>en-US</dc:language>
  <cp:lastModifiedBy>ttripolone</cp:lastModifiedBy>
  <cp:lastPrinted>2002-04-18T19:08:40Z</cp:lastPrinted>
  <cp:revision>0</cp:revision>
  <dc:subject/>
  <dc:title/>
</cp:coreProperties>
</file>